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4</xdr:rowOff>
              </xdr:from>
              <xdr:to>
                <xdr:col>8</xdr:col>
                <xdr:colOff>7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学院（系）经费预算表</t>
    </r>
  </si>
  <si>
    <t xml:space="preserve">单位：万元</t>
  </si>
  <si>
    <t xml:space="preserve">序号</t>
  </si>
  <si>
    <t xml:space="preserve">部门</t>
  </si>
  <si>
    <t xml:space="preserve">合计</t>
  </si>
  <si>
    <t xml:space="preserve">本科教学业务费</t>
  </si>
  <si>
    <t xml:space="preserve">实践教学补充经费</t>
  </si>
  <si>
    <t xml:space="preserve">公务及党建经费</t>
  </si>
  <si>
    <t xml:space="preserve">就业   指导费</t>
  </si>
  <si>
    <t xml:space="preserve">学生    活动费</t>
  </si>
  <si>
    <t xml:space="preserve">研究生科研业务费</t>
  </si>
  <si>
    <t xml:space="preserve">研究生   培养费</t>
  </si>
  <si>
    <t xml:space="preserve">学位管理运行费</t>
  </si>
  <si>
    <t xml:space="preserve">党政机动费（绩效）</t>
  </si>
  <si>
    <t xml:space="preserve">专项补助</t>
  </si>
  <si>
    <t xml:space="preserve">农学院</t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林学院</t>
  </si>
  <si>
    <t xml:space="preserve">资环学院</t>
  </si>
  <si>
    <t xml:space="preserve">水建学院</t>
  </si>
  <si>
    <t xml:space="preserve">机电学院</t>
  </si>
  <si>
    <t xml:space="preserve">信息学院</t>
  </si>
  <si>
    <t xml:space="preserve">食品学院</t>
  </si>
  <si>
    <t xml:space="preserve">葡萄酒学院</t>
  </si>
  <si>
    <t xml:space="preserve">生命科学院</t>
  </si>
  <si>
    <t xml:space="preserve">理学院</t>
  </si>
  <si>
    <t xml:space="preserve">经管学院</t>
  </si>
  <si>
    <t xml:space="preserve">人文学院</t>
  </si>
  <si>
    <t xml:space="preserve">创新学院</t>
  </si>
  <si>
    <t xml:space="preserve">外语系</t>
  </si>
  <si>
    <t xml:space="preserve">思政部</t>
  </si>
  <si>
    <t xml:space="preserve">水保所</t>
  </si>
  <si>
    <t xml:space="preserve">图书馆</t>
  </si>
  <si>
    <t xml:space="preserve">教务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_ * #,##0.00_ ;_ * \-#,##0.00_ ;_ * \-??_ ;_ @_ "/>
    <numFmt numFmtId="168" formatCode="0.00_ "/>
    <numFmt numFmtId="169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87"/>
    <col collapsed="false" customWidth="true" hidden="false" outlineLevel="0" max="3" min="3" style="2" width="9.5"/>
    <col collapsed="false" customWidth="true" hidden="false" outlineLevel="0" max="4" min="4" style="2" width="12.12"/>
    <col collapsed="false" customWidth="true" hidden="false" outlineLevel="0" max="5" min="5" style="2" width="9.36"/>
    <col collapsed="false" customWidth="true" hidden="false" outlineLevel="0" max="6" min="6" style="2" width="10.24"/>
    <col collapsed="false" customWidth="true" hidden="false" outlineLevel="0" max="7" min="7" style="2" width="8.74"/>
    <col collapsed="false" customWidth="true" hidden="false" outlineLevel="0" max="8" min="8" style="3" width="9.24"/>
    <col collapsed="false" customWidth="true" hidden="false" outlineLevel="0" max="9" min="9" style="3" width="9.75"/>
    <col collapsed="false" customWidth="true" hidden="false" outlineLevel="0" max="10" min="10" style="3" width="9.24"/>
    <col collapsed="false" customWidth="true" hidden="false" outlineLevel="0" max="11" min="11" style="2" width="9.24"/>
    <col collapsed="false" customWidth="true" hidden="false" outlineLevel="0" max="12" min="12" style="2" width="11.12"/>
    <col collapsed="false" customWidth="true" hidden="false" outlineLevel="0" max="13" min="13" style="2" width="10.24"/>
    <col collapsed="false" customWidth="true" hidden="false" outlineLevel="0" max="14" min="14" style="2" width="9.24"/>
    <col collapsed="false" customWidth="true" hidden="false" outlineLevel="0" max="15" min="15" style="2" width="7.12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22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22.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9"/>
      <c r="O3" s="9"/>
    </row>
    <row r="4" customFormat="false" ht="28.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4"/>
    </row>
    <row r="5" customFormat="false" ht="16.9" hidden="false" customHeight="true" outlineLevel="0" collapsed="false">
      <c r="A5" s="15" t="n">
        <v>1</v>
      </c>
      <c r="B5" s="16" t="s">
        <v>16</v>
      </c>
      <c r="C5" s="17" t="n">
        <f aca="false">D5+E5+F5+G5+H5+I5+J5+K5+L5+M5</f>
        <v>158.5</v>
      </c>
      <c r="D5" s="18" t="n">
        <v>69.1</v>
      </c>
      <c r="E5" s="17" t="n">
        <v>24.87</v>
      </c>
      <c r="F5" s="17" t="n">
        <v>23.04</v>
      </c>
      <c r="G5" s="19" t="n">
        <v>6.5</v>
      </c>
      <c r="H5" s="17" t="n">
        <v>5.73</v>
      </c>
      <c r="I5" s="18" t="n">
        <v>5.33</v>
      </c>
      <c r="J5" s="18" t="n">
        <v>19.83</v>
      </c>
      <c r="K5" s="19" t="n">
        <v>4.1</v>
      </c>
      <c r="L5" s="20"/>
      <c r="M5" s="21"/>
    </row>
    <row r="6" customFormat="false" ht="16.9" hidden="false" customHeight="true" outlineLevel="0" collapsed="false">
      <c r="A6" s="15" t="n">
        <v>2</v>
      </c>
      <c r="B6" s="16" t="s">
        <v>17</v>
      </c>
      <c r="C6" s="17" t="n">
        <f aca="false">D6+E6+F6+G6+H6+I6+J6+K6+L6+M6</f>
        <v>140.03</v>
      </c>
      <c r="D6" s="18" t="n">
        <v>56.6</v>
      </c>
      <c r="E6" s="17" t="n">
        <v>21.95</v>
      </c>
      <c r="F6" s="17" t="n">
        <v>16.56</v>
      </c>
      <c r="G6" s="19" t="n">
        <v>7.18</v>
      </c>
      <c r="H6" s="17" t="n">
        <v>5.74</v>
      </c>
      <c r="I6" s="18" t="n">
        <v>4.95</v>
      </c>
      <c r="J6" s="18" t="n">
        <v>21.95</v>
      </c>
      <c r="K6" s="19" t="n">
        <v>5.1</v>
      </c>
      <c r="L6" s="20"/>
      <c r="M6" s="21"/>
    </row>
    <row r="7" customFormat="false" ht="16.9" hidden="false" customHeight="true" outlineLevel="0" collapsed="false">
      <c r="A7" s="15" t="n">
        <v>3</v>
      </c>
      <c r="B7" s="16" t="s">
        <v>18</v>
      </c>
      <c r="C7" s="17" t="n">
        <f aca="false">D7+E7+F7+G7+H7+I7+J7+K7+L7+M7</f>
        <v>152.76</v>
      </c>
      <c r="D7" s="18" t="n">
        <v>66.3</v>
      </c>
      <c r="E7" s="17" t="n">
        <v>25.53</v>
      </c>
      <c r="F7" s="17" t="n">
        <v>16.32</v>
      </c>
      <c r="G7" s="22" t="n">
        <v>6.38</v>
      </c>
      <c r="H7" s="17" t="n">
        <v>5.62</v>
      </c>
      <c r="I7" s="18" t="n">
        <v>7.37</v>
      </c>
      <c r="J7" s="18" t="n">
        <v>22.14</v>
      </c>
      <c r="K7" s="19" t="n">
        <v>3.1</v>
      </c>
      <c r="L7" s="20"/>
      <c r="M7" s="21"/>
    </row>
    <row r="8" customFormat="false" ht="16.9" hidden="false" customHeight="true" outlineLevel="0" collapsed="false">
      <c r="A8" s="15" t="n">
        <v>4</v>
      </c>
      <c r="B8" s="16" t="s">
        <v>19</v>
      </c>
      <c r="C8" s="17" t="n">
        <f aca="false">D8+E8+F8+G8+H8+I8+J8+K8+L8+M8</f>
        <v>183.51</v>
      </c>
      <c r="D8" s="23" t="n">
        <v>71.5</v>
      </c>
      <c r="E8" s="17" t="n">
        <v>34.43</v>
      </c>
      <c r="F8" s="17" t="n">
        <v>17.76</v>
      </c>
      <c r="G8" s="19" t="n">
        <v>8.74</v>
      </c>
      <c r="H8" s="17" t="n">
        <v>6.51</v>
      </c>
      <c r="I8" s="18" t="n">
        <v>7.21</v>
      </c>
      <c r="J8" s="18" t="n">
        <v>21.46</v>
      </c>
      <c r="K8" s="19" t="n">
        <v>10.9</v>
      </c>
      <c r="L8" s="20"/>
      <c r="M8" s="21" t="n">
        <v>5</v>
      </c>
    </row>
    <row r="9" customFormat="false" ht="16.9" hidden="false" customHeight="true" outlineLevel="0" collapsed="false">
      <c r="A9" s="15" t="n">
        <v>5</v>
      </c>
      <c r="B9" s="16" t="s">
        <v>20</v>
      </c>
      <c r="C9" s="17" t="n">
        <f aca="false">D9+E9+F9+G9+H9+I9+J9+K9+L9+M9</f>
        <v>177.99</v>
      </c>
      <c r="D9" s="18" t="n">
        <v>67.3</v>
      </c>
      <c r="E9" s="17" t="n">
        <v>28.61</v>
      </c>
      <c r="F9" s="17" t="n">
        <v>14.52</v>
      </c>
      <c r="G9" s="19" t="n">
        <v>6.36</v>
      </c>
      <c r="H9" s="17" t="n">
        <v>5.84</v>
      </c>
      <c r="I9" s="18" t="n">
        <v>11.12</v>
      </c>
      <c r="J9" s="18" t="n">
        <v>26.64</v>
      </c>
      <c r="K9" s="19" t="n">
        <v>7.6</v>
      </c>
      <c r="L9" s="20"/>
      <c r="M9" s="21" t="n">
        <v>10</v>
      </c>
    </row>
    <row r="10" customFormat="false" ht="16.9" hidden="false" customHeight="true" outlineLevel="0" collapsed="false">
      <c r="A10" s="15" t="n">
        <v>6</v>
      </c>
      <c r="B10" s="16" t="s">
        <v>21</v>
      </c>
      <c r="C10" s="17" t="n">
        <f aca="false">D10+E10+F10+G10+H10+I10+J10+K10+L10+M10</f>
        <v>264.73</v>
      </c>
      <c r="D10" s="18" t="n">
        <v>105.9</v>
      </c>
      <c r="E10" s="17" t="n">
        <v>36.77</v>
      </c>
      <c r="F10" s="17" t="n">
        <v>23.04</v>
      </c>
      <c r="G10" s="19" t="n">
        <v>11.22</v>
      </c>
      <c r="H10" s="17" t="n">
        <v>7.58</v>
      </c>
      <c r="I10" s="18" t="n">
        <v>20.82</v>
      </c>
      <c r="J10" s="18" t="n">
        <v>34</v>
      </c>
      <c r="K10" s="19" t="n">
        <v>15.4</v>
      </c>
      <c r="L10" s="20"/>
      <c r="M10" s="21" t="n">
        <v>10</v>
      </c>
    </row>
    <row r="11" customFormat="false" ht="16.9" hidden="false" customHeight="true" outlineLevel="0" collapsed="false">
      <c r="A11" s="15" t="n">
        <v>7</v>
      </c>
      <c r="B11" s="16" t="s">
        <v>22</v>
      </c>
      <c r="C11" s="17" t="n">
        <f aca="false">D11+E11+F11+G11+H11+I11+J11+K11+L11+M11</f>
        <v>204.44</v>
      </c>
      <c r="D11" s="18" t="n">
        <v>92.3</v>
      </c>
      <c r="E11" s="17" t="n">
        <v>36.85</v>
      </c>
      <c r="F11" s="17" t="n">
        <v>16.8</v>
      </c>
      <c r="G11" s="19" t="n">
        <v>10.06</v>
      </c>
      <c r="H11" s="17" t="n">
        <v>7.47</v>
      </c>
      <c r="I11" s="18" t="n">
        <v>7.3</v>
      </c>
      <c r="J11" s="18" t="n">
        <v>26.96</v>
      </c>
      <c r="K11" s="19" t="n">
        <v>6.7</v>
      </c>
      <c r="L11" s="20"/>
      <c r="M11" s="21"/>
    </row>
    <row r="12" customFormat="false" ht="16.9" hidden="false" customHeight="true" outlineLevel="0" collapsed="false">
      <c r="A12" s="15" t="n">
        <v>8</v>
      </c>
      <c r="B12" s="16" t="s">
        <v>23</v>
      </c>
      <c r="C12" s="17" t="n">
        <f aca="false">D12+E12+F12+G12+H12+I12+J12+K12+L12+M12</f>
        <v>251.61</v>
      </c>
      <c r="D12" s="18" t="n">
        <v>114.2</v>
      </c>
      <c r="E12" s="17" t="n">
        <v>51.11</v>
      </c>
      <c r="F12" s="17" t="n">
        <v>25.08</v>
      </c>
      <c r="G12" s="19" t="n">
        <v>12.32</v>
      </c>
      <c r="H12" s="17" t="n">
        <v>8.44</v>
      </c>
      <c r="I12" s="18" t="n">
        <v>5.68</v>
      </c>
      <c r="J12" s="18" t="n">
        <v>17.98</v>
      </c>
      <c r="K12" s="19" t="n">
        <v>10.8</v>
      </c>
      <c r="L12" s="20"/>
      <c r="M12" s="21" t="n">
        <v>6</v>
      </c>
    </row>
    <row r="13" customFormat="false" ht="16.9" hidden="false" customHeight="true" outlineLevel="0" collapsed="false">
      <c r="A13" s="15" t="n">
        <v>9</v>
      </c>
      <c r="B13" s="16" t="s">
        <v>24</v>
      </c>
      <c r="C13" s="17" t="n">
        <f aca="false">D13+E13+F13+G13+H13+I13+J13+K13+L13+M13</f>
        <v>275.84</v>
      </c>
      <c r="D13" s="18" t="n">
        <v>137</v>
      </c>
      <c r="E13" s="17" t="n">
        <v>59.04</v>
      </c>
      <c r="F13" s="17" t="n">
        <v>15.84</v>
      </c>
      <c r="G13" s="19" t="n">
        <v>11.7</v>
      </c>
      <c r="H13" s="17" t="n">
        <v>7.85</v>
      </c>
      <c r="I13" s="18" t="n">
        <v>2.7</v>
      </c>
      <c r="J13" s="18" t="n">
        <v>9.71</v>
      </c>
      <c r="K13" s="19" t="n">
        <v>7</v>
      </c>
      <c r="L13" s="20"/>
      <c r="M13" s="21" t="n">
        <v>25</v>
      </c>
    </row>
    <row r="14" customFormat="false" ht="16.9" hidden="false" customHeight="true" outlineLevel="0" collapsed="false">
      <c r="A14" s="15" t="n">
        <v>10</v>
      </c>
      <c r="B14" s="16" t="s">
        <v>25</v>
      </c>
      <c r="C14" s="17" t="n">
        <f aca="false">D14+E14+F14+G14+H14+I14+J14+K14+L14+M14</f>
        <v>173.27</v>
      </c>
      <c r="D14" s="18" t="n">
        <v>111.3</v>
      </c>
      <c r="E14" s="17" t="n">
        <v>25.86</v>
      </c>
      <c r="F14" s="17" t="n">
        <v>10.44</v>
      </c>
      <c r="G14" s="19" t="n">
        <v>5.6</v>
      </c>
      <c r="H14" s="17" t="n">
        <v>5.71</v>
      </c>
      <c r="I14" s="18" t="n">
        <v>3.9</v>
      </c>
      <c r="J14" s="18" t="n">
        <v>6.76</v>
      </c>
      <c r="K14" s="19" t="n">
        <v>3.7</v>
      </c>
      <c r="L14" s="20"/>
      <c r="M14" s="21"/>
    </row>
    <row r="15" customFormat="false" ht="16.9" hidden="false" customHeight="true" outlineLevel="0" collapsed="false">
      <c r="A15" s="15" t="n">
        <v>11</v>
      </c>
      <c r="B15" s="16" t="s">
        <v>26</v>
      </c>
      <c r="C15" s="17" t="n">
        <f aca="false">D15+E15+F15+G15+H15+I15+J15+K15+L15+M15</f>
        <v>151.54</v>
      </c>
      <c r="D15" s="18" t="n">
        <v>62.2</v>
      </c>
      <c r="E15" s="17" t="n">
        <v>22.03</v>
      </c>
      <c r="F15" s="17" t="n">
        <v>12.6</v>
      </c>
      <c r="G15" s="19" t="n">
        <v>7.68</v>
      </c>
      <c r="H15" s="17" t="n">
        <v>6.1</v>
      </c>
      <c r="I15" s="18" t="n">
        <v>10.54</v>
      </c>
      <c r="J15" s="18" t="n">
        <v>17.29</v>
      </c>
      <c r="K15" s="19" t="n">
        <v>3.1</v>
      </c>
      <c r="L15" s="20"/>
      <c r="M15" s="21" t="n">
        <v>10</v>
      </c>
    </row>
    <row r="16" customFormat="false" ht="16.9" hidden="false" customHeight="true" outlineLevel="0" collapsed="false">
      <c r="A16" s="15" t="n">
        <v>12</v>
      </c>
      <c r="B16" s="16" t="s">
        <v>27</v>
      </c>
      <c r="C16" s="17" t="n">
        <f aca="false">D16+E16+F16+G16+H16+I16+J16+K16+L16+M16</f>
        <v>58.86</v>
      </c>
      <c r="D16" s="18" t="n">
        <v>28.4</v>
      </c>
      <c r="E16" s="17" t="n">
        <v>12.21</v>
      </c>
      <c r="F16" s="17" t="n">
        <v>3.84</v>
      </c>
      <c r="G16" s="22" t="n">
        <v>2.9</v>
      </c>
      <c r="H16" s="17" t="n">
        <v>4.44</v>
      </c>
      <c r="I16" s="18" t="n">
        <v>0.11</v>
      </c>
      <c r="J16" s="18" t="n">
        <v>3.56</v>
      </c>
      <c r="K16" s="19" t="n">
        <v>3.4</v>
      </c>
      <c r="L16" s="20"/>
      <c r="M16" s="21"/>
    </row>
    <row r="17" customFormat="false" ht="16.9" hidden="false" customHeight="true" outlineLevel="0" collapsed="false">
      <c r="A17" s="15" t="n">
        <v>13</v>
      </c>
      <c r="B17" s="16" t="s">
        <v>28</v>
      </c>
      <c r="C17" s="17" t="n">
        <f aca="false">D17+E17+F17+G17+H17+I17+J17+K17+L17+M17</f>
        <v>292.29</v>
      </c>
      <c r="D17" s="18" t="n">
        <v>133.5</v>
      </c>
      <c r="E17" s="17" t="n">
        <v>44.11</v>
      </c>
      <c r="F17" s="17" t="n">
        <v>23.88</v>
      </c>
      <c r="G17" s="19" t="n">
        <v>10.64</v>
      </c>
      <c r="H17" s="17" t="n">
        <v>6.94</v>
      </c>
      <c r="I17" s="18" t="n">
        <v>7.8</v>
      </c>
      <c r="J17" s="18" t="n">
        <v>44.12</v>
      </c>
      <c r="K17" s="19" t="n">
        <v>7.3</v>
      </c>
      <c r="L17" s="20"/>
      <c r="M17" s="21" t="n">
        <v>14</v>
      </c>
    </row>
    <row r="18" customFormat="false" ht="16.9" hidden="false" customHeight="true" outlineLevel="0" collapsed="false">
      <c r="A18" s="15" t="n">
        <v>14</v>
      </c>
      <c r="B18" s="16" t="s">
        <v>29</v>
      </c>
      <c r="C18" s="17" t="n">
        <f aca="false">D18+E18+F18+G18+H18+I18+J18+K18+L18+M18</f>
        <v>199.65</v>
      </c>
      <c r="D18" s="18" t="n">
        <v>128.5</v>
      </c>
      <c r="E18" s="17" t="n">
        <v>13.31</v>
      </c>
      <c r="F18" s="17" t="n">
        <v>21.48</v>
      </c>
      <c r="G18" s="19" t="n">
        <v>4.22</v>
      </c>
      <c r="H18" s="17" t="n">
        <v>5.08</v>
      </c>
      <c r="I18" s="18"/>
      <c r="J18" s="18" t="n">
        <v>11.46</v>
      </c>
      <c r="K18" s="19" t="n">
        <v>5.6</v>
      </c>
      <c r="L18" s="20"/>
      <c r="M18" s="21" t="n">
        <v>10</v>
      </c>
    </row>
    <row r="19" customFormat="false" ht="16.9" hidden="false" customHeight="true" outlineLevel="0" collapsed="false">
      <c r="A19" s="15" t="n">
        <v>15</v>
      </c>
      <c r="B19" s="16" t="s">
        <v>30</v>
      </c>
      <c r="C19" s="17" t="n">
        <f aca="false">D19+E19+F19+G19+H19+I19+J19+K19+L19+M19</f>
        <v>209.15</v>
      </c>
      <c r="D19" s="18" t="n">
        <v>88.5</v>
      </c>
      <c r="E19" s="17" t="n">
        <v>37.2</v>
      </c>
      <c r="F19" s="17" t="n">
        <v>16.32</v>
      </c>
      <c r="G19" s="19" t="n">
        <v>17.6</v>
      </c>
      <c r="H19" s="17" t="n">
        <v>9.79</v>
      </c>
      <c r="I19" s="18" t="n">
        <v>8.49</v>
      </c>
      <c r="J19" s="18" t="n">
        <v>22.45</v>
      </c>
      <c r="K19" s="19" t="n">
        <v>8.8</v>
      </c>
      <c r="L19" s="20"/>
      <c r="M19" s="21"/>
    </row>
    <row r="20" customFormat="false" ht="16.9" hidden="false" customHeight="true" outlineLevel="0" collapsed="false">
      <c r="A20" s="15" t="n">
        <v>16</v>
      </c>
      <c r="B20" s="16" t="s">
        <v>31</v>
      </c>
      <c r="C20" s="17" t="n">
        <f aca="false">D20+E20+F20+G20+H20+I20+J20+K20+L20+M20</f>
        <v>90.87</v>
      </c>
      <c r="D20" s="18" t="n">
        <v>28.4</v>
      </c>
      <c r="E20" s="17" t="n">
        <v>14.47</v>
      </c>
      <c r="F20" s="17" t="n">
        <v>8.28</v>
      </c>
      <c r="G20" s="19" t="n">
        <v>5.16</v>
      </c>
      <c r="H20" s="17" t="n">
        <v>5.31</v>
      </c>
      <c r="I20" s="18" t="n">
        <v>7.86</v>
      </c>
      <c r="J20" s="18" t="n">
        <v>14.79</v>
      </c>
      <c r="K20" s="19" t="n">
        <v>6.6</v>
      </c>
      <c r="L20" s="20"/>
      <c r="M20" s="24"/>
    </row>
    <row r="21" customFormat="false" ht="16.9" hidden="false" customHeight="true" outlineLevel="0" collapsed="false">
      <c r="A21" s="15" t="n">
        <v>17</v>
      </c>
      <c r="B21" s="16" t="s">
        <v>32</v>
      </c>
      <c r="C21" s="17" t="n">
        <f aca="false">D21+E21+F21+G21+H21+I21+J21+K21+L21+M21</f>
        <v>43.63</v>
      </c>
      <c r="D21" s="25" t="n">
        <v>29</v>
      </c>
      <c r="E21" s="17"/>
      <c r="F21" s="17" t="n">
        <v>1.32</v>
      </c>
      <c r="G21" s="26"/>
      <c r="H21" s="17" t="n">
        <v>3.31</v>
      </c>
      <c r="I21" s="18"/>
      <c r="J21" s="18"/>
      <c r="K21" s="25"/>
      <c r="L21" s="27"/>
      <c r="M21" s="21" t="n">
        <v>10</v>
      </c>
    </row>
    <row r="22" customFormat="false" ht="16.9" hidden="false" customHeight="true" outlineLevel="0" collapsed="false">
      <c r="A22" s="15" t="n">
        <v>18</v>
      </c>
      <c r="B22" s="16" t="s">
        <v>33</v>
      </c>
      <c r="C22" s="17" t="n">
        <f aca="false">D22+E22+F22+G22+H22+I22+J22+K22+L22+M22</f>
        <v>67.06</v>
      </c>
      <c r="D22" s="18" t="n">
        <v>25</v>
      </c>
      <c r="E22" s="17" t="n">
        <v>7.65</v>
      </c>
      <c r="F22" s="17" t="n">
        <v>15.84</v>
      </c>
      <c r="G22" s="19" t="n">
        <v>1.72</v>
      </c>
      <c r="H22" s="17" t="n">
        <v>4.44</v>
      </c>
      <c r="I22" s="18"/>
      <c r="J22" s="18" t="n">
        <v>1.81</v>
      </c>
      <c r="K22" s="19" t="n">
        <v>0.6</v>
      </c>
      <c r="L22" s="20"/>
      <c r="M22" s="21" t="n">
        <v>10</v>
      </c>
    </row>
    <row r="23" customFormat="false" ht="16.9" hidden="false" customHeight="true" outlineLevel="0" collapsed="false">
      <c r="A23" s="15" t="n">
        <v>19</v>
      </c>
      <c r="B23" s="16" t="s">
        <v>34</v>
      </c>
      <c r="C23" s="17" t="n">
        <f aca="false">D23+E23+F23+G23+H23+I23+J23+K23+L23+M23</f>
        <v>52.71</v>
      </c>
      <c r="D23" s="18" t="n">
        <v>8</v>
      </c>
      <c r="E23" s="17" t="n">
        <v>4</v>
      </c>
      <c r="F23" s="17" t="n">
        <v>3.84</v>
      </c>
      <c r="G23" s="19" t="n">
        <v>0.2</v>
      </c>
      <c r="H23" s="17" t="n">
        <v>1.1</v>
      </c>
      <c r="I23" s="18"/>
      <c r="J23" s="18" t="n">
        <v>3.77</v>
      </c>
      <c r="K23" s="19" t="n">
        <v>1.8</v>
      </c>
      <c r="L23" s="20"/>
      <c r="M23" s="21" t="n">
        <v>30</v>
      </c>
    </row>
    <row r="24" customFormat="false" ht="16.9" hidden="false" customHeight="true" outlineLevel="0" collapsed="false">
      <c r="A24" s="15" t="n">
        <v>20</v>
      </c>
      <c r="B24" s="16" t="s">
        <v>35</v>
      </c>
      <c r="C24" s="17" t="n">
        <f aca="false">D24+E24+F24+G24+H24+I24+J24+K24+L24+M24</f>
        <v>2.93</v>
      </c>
      <c r="D24" s="25"/>
      <c r="E24" s="17"/>
      <c r="F24" s="17"/>
      <c r="G24" s="26"/>
      <c r="H24" s="18"/>
      <c r="I24" s="18"/>
      <c r="J24" s="18" t="n">
        <v>1.93</v>
      </c>
      <c r="K24" s="25" t="n">
        <v>1</v>
      </c>
      <c r="L24" s="27"/>
      <c r="M24" s="21"/>
    </row>
    <row r="25" customFormat="false" ht="16.9" hidden="false" customHeight="true" outlineLevel="0" collapsed="false">
      <c r="A25" s="15" t="n">
        <v>21</v>
      </c>
      <c r="B25" s="16" t="s">
        <v>36</v>
      </c>
      <c r="C25" s="17" t="n">
        <f aca="false">D25+E25+F25+G25+H25+I25+J25+K25+L25+M25</f>
        <v>2.61</v>
      </c>
      <c r="D25" s="24" t="n">
        <v>2</v>
      </c>
      <c r="E25" s="28"/>
      <c r="F25" s="28"/>
      <c r="G25" s="26"/>
      <c r="H25" s="27"/>
      <c r="I25" s="18"/>
      <c r="J25" s="18" t="n">
        <v>0.61</v>
      </c>
      <c r="K25" s="25"/>
      <c r="L25" s="27"/>
      <c r="M25" s="25"/>
    </row>
    <row r="26" customFormat="false" ht="16.9" hidden="false" customHeight="true" outlineLevel="0" collapsed="false">
      <c r="A26" s="15" t="n">
        <v>22</v>
      </c>
      <c r="B26" s="16" t="s">
        <v>37</v>
      </c>
      <c r="C26" s="17" t="n">
        <f aca="false">D26+E26+F26+G26+H26+I26+J26+K26+L26+M26</f>
        <v>40</v>
      </c>
      <c r="D26" s="25" t="n">
        <v>40</v>
      </c>
      <c r="E26" s="28"/>
      <c r="F26" s="28"/>
      <c r="G26" s="26"/>
      <c r="H26" s="27"/>
      <c r="I26" s="25"/>
      <c r="J26" s="25"/>
      <c r="K26" s="25"/>
      <c r="L26" s="25"/>
      <c r="M26" s="25"/>
    </row>
    <row r="27" s="32" customFormat="true" ht="16.9" hidden="false" customHeight="true" outlineLevel="0" collapsed="false">
      <c r="A27" s="29" t="s">
        <v>5</v>
      </c>
      <c r="B27" s="29"/>
      <c r="C27" s="17" t="n">
        <f aca="false">D27+E27+F27+G27+H27+I27+J27+K27+L27+M27</f>
        <v>3793.98</v>
      </c>
      <c r="D27" s="30" t="n">
        <f aca="false">SUM(D5:D26)</f>
        <v>1465</v>
      </c>
      <c r="E27" s="30" t="n">
        <f aca="false">SUM(E5:E26)</f>
        <v>500</v>
      </c>
      <c r="F27" s="30" t="n">
        <f aca="false">SUM(F5:F26)</f>
        <v>286.8</v>
      </c>
      <c r="G27" s="30" t="n">
        <f aca="false">SUM(G5:G26)</f>
        <v>136.18</v>
      </c>
      <c r="H27" s="30" t="n">
        <f aca="false">SUM(H5:H26)</f>
        <v>113</v>
      </c>
      <c r="I27" s="30" t="n">
        <f aca="false">SUM(I5:I26)</f>
        <v>111.18</v>
      </c>
      <c r="J27" s="30" t="n">
        <f aca="false">SUM(J5:J26)</f>
        <v>329.22</v>
      </c>
      <c r="K27" s="30" t="n">
        <f aca="false">SUM(K5:K26)</f>
        <v>112.6</v>
      </c>
      <c r="L27" s="30" t="n">
        <v>600</v>
      </c>
      <c r="M27" s="31" t="n">
        <f aca="false">SUM(M5:M26)</f>
        <v>140</v>
      </c>
    </row>
  </sheetData>
  <mergeCells count="3">
    <mergeCell ref="A1:B1"/>
    <mergeCell ref="A2:M2"/>
    <mergeCell ref="A27:B27"/>
  </mergeCells>
  <printOptions headings="false" gridLines="false" gridLinesSet="true" horizontalCentered="true" verticalCentered="false"/>
  <pageMargins left="0.740277777777778" right="0.570138888888889" top="0.35972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1T06:42:06Z</cp:lastPrinted>
  <dcterms:modified xsi:type="dcterms:W3CDTF">2013-01-11T06:42:35Z</dcterms:modified>
  <cp:revision>0</cp:revision>
  <dc:subject/>
  <dc:title/>
</cp:coreProperties>
</file>